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Бизнес-план компании въездного туризма</t>
  </si>
  <si>
    <t xml:space="preserve">Наименование показателя</t>
  </si>
  <si>
    <t xml:space="preserve">Единица измерения</t>
  </si>
  <si>
    <t xml:space="preserve">Сумма</t>
  </si>
  <si>
    <t xml:space="preserve">Создание Интернет-магазина и реклама</t>
  </si>
  <si>
    <t xml:space="preserve">тыс.руб.</t>
  </si>
  <si>
    <t xml:space="preserve">ДОХОДЫ</t>
  </si>
  <si>
    <t xml:space="preserve">Средняя стоимость заказа на человека</t>
  </si>
  <si>
    <t xml:space="preserve">Количество человек в группе</t>
  </si>
  <si>
    <t xml:space="preserve">чел</t>
  </si>
  <si>
    <t xml:space="preserve">Количество обслуживаемых групп в месяц</t>
  </si>
  <si>
    <t xml:space="preserve">групп</t>
  </si>
  <si>
    <t xml:space="preserve">Ежегодный прирост по обслуживанию туристов</t>
  </si>
  <si>
    <t xml:space="preserve">%</t>
  </si>
  <si>
    <t xml:space="preserve">РАСХОДЫ</t>
  </si>
  <si>
    <t xml:space="preserve">Средняя наценка на экскурсионное обслуживание</t>
  </si>
  <si>
    <t xml:space="preserve">ФОТ персонала</t>
  </si>
  <si>
    <t xml:space="preserve">Директор</t>
  </si>
  <si>
    <t xml:space="preserve">Менеджер по экскурсионному обслуживанию</t>
  </si>
  <si>
    <t xml:space="preserve">Менеджер по работе с клиентами</t>
  </si>
  <si>
    <t xml:space="preserve">Аренда офиса</t>
  </si>
  <si>
    <t xml:space="preserve">тыс.руб./мес</t>
  </si>
  <si>
    <t xml:space="preserve">Интернет, услуги связи</t>
  </si>
  <si>
    <t xml:space="preserve">Поддержка и продвижение сайта</t>
  </si>
  <si>
    <t xml:space="preserve">Ведение бухучета</t>
  </si>
  <si>
    <t xml:space="preserve">Страхование ответственности туроператора</t>
  </si>
  <si>
    <t xml:space="preserve">НАЛОГИ</t>
  </si>
  <si>
    <t xml:space="preserve">Налог на прибыль УСН</t>
  </si>
  <si>
    <t xml:space="preserve">Социальные налоги</t>
  </si>
  <si>
    <t xml:space="preserve">ИНФЛЯЦИЯ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Инфляция по операционной деятельности</t>
  </si>
  <si>
    <t xml:space="preserve">Инфляция по операционной деятельности нарастающим итогом</t>
  </si>
  <si>
    <t xml:space="preserve">НАТУРАЛЬНЫЕ ПОКАЗАТЕЛИ</t>
  </si>
  <si>
    <t xml:space="preserve">Количество обслуживаемых туристов</t>
  </si>
  <si>
    <t xml:space="preserve">чел.</t>
  </si>
  <si>
    <t xml:space="preserve">ОПЕРАЦИОННАЯ ДЕЯТЕЛЬНОСТЬ</t>
  </si>
  <si>
    <t xml:space="preserve">Доходы от обслуживания туристов</t>
  </si>
  <si>
    <t xml:space="preserve">тыс. руб.</t>
  </si>
  <si>
    <t xml:space="preserve">ИТОГО ОПЕРАЦИОННЫЕ ДОХОДЫ</t>
  </si>
  <si>
    <t xml:space="preserve">Эксплуатационные расходы</t>
  </si>
  <si>
    <t xml:space="preserve">1. Экскурсионное обслуживание</t>
  </si>
  <si>
    <t xml:space="preserve">Средняя наценка</t>
  </si>
  <si>
    <t xml:space="preserve">Маржинальный доход</t>
  </si>
  <si>
    <t xml:space="preserve">Распределяемые расходы:</t>
  </si>
  <si>
    <t xml:space="preserve">1. ФОТ</t>
  </si>
  <si>
    <t xml:space="preserve">ФОТ</t>
  </si>
  <si>
    <t xml:space="preserve">Премия</t>
  </si>
  <si>
    <t xml:space="preserve">2. ЕСН</t>
  </si>
  <si>
    <t xml:space="preserve">3. Аренда офиса</t>
  </si>
  <si>
    <t xml:space="preserve">4. Интернет, услуги связи</t>
  </si>
  <si>
    <t xml:space="preserve">5. Содержание офиса</t>
  </si>
  <si>
    <t xml:space="preserve">6. Поддержка и продвижение сайта</t>
  </si>
  <si>
    <t xml:space="preserve">7. Страхование ответственности ТУРОПЕРАТОРА</t>
  </si>
  <si>
    <t xml:space="preserve">8. Ведение бухучета</t>
  </si>
  <si>
    <t xml:space="preserve">9. Услуги банка</t>
  </si>
  <si>
    <t xml:space="preserve">интернет-эквайринг, CONTACT (2,5%) 30% оплат</t>
  </si>
  <si>
    <t xml:space="preserve">ведение счета РФ</t>
  </si>
  <si>
    <t xml:space="preserve">платежки (20 ПП за месяц)</t>
  </si>
  <si>
    <t xml:space="preserve">банк-клиент</t>
  </si>
  <si>
    <t xml:space="preserve">ИТОГО ОПЕРАЦИОННЫЕ РАСХОДЫ</t>
  </si>
  <si>
    <t xml:space="preserve">1. Налог на прибыль УСН 6%</t>
  </si>
  <si>
    <t xml:space="preserve">база для расчета налога на прибыль</t>
  </si>
  <si>
    <t xml:space="preserve">доходы</t>
  </si>
  <si>
    <t xml:space="preserve">расходы</t>
  </si>
  <si>
    <t xml:space="preserve">ИТОГО НАЛОГИ</t>
  </si>
  <si>
    <t xml:space="preserve">ИТОГО ОПЕРАЦИОННАЯ ДЕЯТЕЛЬНОСТЬ</t>
  </si>
  <si>
    <t xml:space="preserve">ФИНАНСОВАЯ ДЕЯТЕЛЬНОСТЬ</t>
  </si>
  <si>
    <t xml:space="preserve">СХЕМА ПОГАШЕНИЯ ДОЛГА</t>
  </si>
  <si>
    <t xml:space="preserve">Свободные денежные средства для возврата долга</t>
  </si>
  <si>
    <t xml:space="preserve">СОБСТВЕННЫЕ СРЕДСТВА</t>
  </si>
  <si>
    <t xml:space="preserve">Привлечение собственных средств</t>
  </si>
  <si>
    <t xml:space="preserve">Возврат собственных средств</t>
  </si>
  <si>
    <t xml:space="preserve">Собственные средства в пользовании</t>
  </si>
  <si>
    <t xml:space="preserve">ИТОГО СОБСТВЕННЫЕ СРЕДСТВА</t>
  </si>
  <si>
    <t xml:space="preserve">ИТОГО ФИНАНСОВАЯ ДЕЯТЕЛЬНОСТЬ</t>
  </si>
  <si>
    <t xml:space="preserve">CF</t>
  </si>
  <si>
    <t xml:space="preserve">FCF проекта</t>
  </si>
  <si>
    <t xml:space="preserve">FCF нарастающим итогом</t>
  </si>
  <si>
    <t xml:space="preserve">DCF</t>
  </si>
  <si>
    <t xml:space="preserve">DCF нараст. итогом</t>
  </si>
  <si>
    <t xml:space="preserve">NPV проекта (6 лет)</t>
  </si>
  <si>
    <t xml:space="preserve">при ставке</t>
  </si>
  <si>
    <t xml:space="preserve">Срок окупаемости простой</t>
  </si>
  <si>
    <t xml:space="preserve">лет</t>
  </si>
  <si>
    <t xml:space="preserve">Срок окупаемости дисконтир-й</t>
  </si>
  <si>
    <t xml:space="preserve">Показатели</t>
  </si>
  <si>
    <t xml:space="preserve">2010 г.</t>
  </si>
  <si>
    <t xml:space="preserve">2011 г.</t>
  </si>
  <si>
    <t xml:space="preserve">2012 г.</t>
  </si>
  <si>
    <t xml:space="preserve">Чистая прибыль</t>
  </si>
  <si>
    <t xml:space="preserve">EBIT</t>
  </si>
  <si>
    <t xml:space="preserve">EBIT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_р_._-;\-* #,##0.0_р_._-;_-* \-?_р_._-;_-@_-"/>
    <numFmt numFmtId="167" formatCode="0%"/>
    <numFmt numFmtId="168" formatCode="_-* #,##0_р_._-;\-* #,##0_р_._-;_-* \-?_р_._-;_-@_-"/>
    <numFmt numFmtId="169" formatCode="0.0%"/>
    <numFmt numFmtId="170" formatCode="_-* #,##0.00_р_._-;\-* #,##0.00_р_._-;_-* \-??_р_._-;_-@_-"/>
    <numFmt numFmtId="171" formatCode="0"/>
    <numFmt numFmtId="172" formatCode="#,##0.00"/>
    <numFmt numFmtId="173" formatCode="_-* #,##0.0_р_._-;\-* #,##0.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sz val="8"/>
      <color rgb="FF0000FF"/>
      <name val="Arial Narrow"/>
      <family val="2"/>
      <charset val="204"/>
    </font>
    <font>
      <i val="true"/>
      <sz val="8"/>
      <color rgb="FF0000FF"/>
      <name val="Arial Narrow"/>
      <family val="2"/>
      <charset val="204"/>
    </font>
    <font>
      <sz val="8"/>
      <color rgb="FF8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ренда КФ П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1.28"/>
    <col collapsed="false" customWidth="true" hidden="false" outlineLevel="0" max="2" min="2" style="2" width="8.56"/>
    <col collapsed="false" customWidth="true" hidden="false" outlineLevel="0" max="3" min="3" style="3" width="11.85"/>
    <col collapsed="false" customWidth="true" hidden="false" outlineLevel="0" max="4" min="4" style="3" width="11.7"/>
    <col collapsed="false" customWidth="true" hidden="false" outlineLevel="0" max="5" min="5" style="3" width="11.42"/>
    <col collapsed="false" customWidth="true" hidden="false" outlineLevel="0" max="6" min="6" style="3" width="10.85"/>
    <col collapsed="false" customWidth="true" hidden="false" outlineLevel="0" max="7" min="7" style="3" width="10.41"/>
    <col collapsed="false" customWidth="true" hidden="false" outlineLevel="0" max="8" min="8" style="3" width="10.71"/>
    <col collapsed="false" customWidth="false" hidden="false" outlineLevel="0" max="9" min="9" style="2" width="9.14"/>
    <col collapsed="false" customWidth="true" hidden="false" outlineLevel="0" max="10" min="10" style="2" width="10.71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4" hidden="false" customHeight="true" outlineLevel="0" collapsed="false">
      <c r="A3" s="6" t="s">
        <v>1</v>
      </c>
      <c r="B3" s="6" t="s">
        <v>2</v>
      </c>
      <c r="C3" s="7" t="s">
        <v>3</v>
      </c>
      <c r="D3" s="8"/>
      <c r="E3" s="8"/>
      <c r="F3" s="8"/>
      <c r="G3" s="2"/>
      <c r="H3" s="2"/>
    </row>
    <row r="4" customFormat="false" ht="12.75" hidden="false" customHeight="false" outlineLevel="0" collapsed="false">
      <c r="A4" s="6"/>
      <c r="B4" s="6"/>
      <c r="C4" s="7"/>
      <c r="D4" s="8"/>
      <c r="E4" s="8"/>
      <c r="F4" s="8"/>
      <c r="G4" s="2"/>
      <c r="H4" s="2"/>
    </row>
    <row r="5" customFormat="false" ht="12.75" hidden="false" customHeight="false" outlineLevel="0" collapsed="false">
      <c r="A5" s="9" t="s">
        <v>4</v>
      </c>
      <c r="B5" s="10" t="s">
        <v>5</v>
      </c>
      <c r="C5" s="11" t="n">
        <v>1000</v>
      </c>
      <c r="D5" s="8"/>
      <c r="E5" s="8"/>
      <c r="F5" s="8"/>
      <c r="G5" s="2"/>
      <c r="H5" s="2"/>
    </row>
    <row r="6" customFormat="false" ht="12.75" hidden="false" customHeight="false" outlineLevel="0" collapsed="false">
      <c r="A6" s="12"/>
      <c r="B6" s="13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14" t="s">
        <v>6</v>
      </c>
      <c r="D7" s="8"/>
      <c r="E7" s="8"/>
      <c r="F7" s="8"/>
      <c r="G7" s="8"/>
      <c r="H7" s="8"/>
    </row>
    <row r="8" customFormat="false" ht="13.9" hidden="false" customHeight="true" outlineLevel="0" collapsed="false">
      <c r="A8" s="6" t="s">
        <v>1</v>
      </c>
      <c r="B8" s="6" t="s">
        <v>2</v>
      </c>
      <c r="C8" s="7" t="s">
        <v>3</v>
      </c>
      <c r="D8" s="8"/>
      <c r="E8" s="8"/>
      <c r="F8" s="8"/>
      <c r="G8" s="2"/>
      <c r="H8" s="2"/>
    </row>
    <row r="9" customFormat="false" ht="12.75" hidden="false" customHeight="false" outlineLevel="0" collapsed="false">
      <c r="A9" s="6"/>
      <c r="B9" s="6"/>
      <c r="C9" s="7"/>
      <c r="D9" s="8"/>
      <c r="E9" s="8"/>
      <c r="F9" s="8"/>
      <c r="G9" s="2"/>
      <c r="H9" s="2"/>
    </row>
    <row r="10" customFormat="false" ht="12.75" hidden="false" customHeight="false" outlineLevel="0" collapsed="false">
      <c r="A10" s="9" t="s">
        <v>7</v>
      </c>
      <c r="B10" s="10" t="s">
        <v>5</v>
      </c>
      <c r="C10" s="15" t="n">
        <v>2.5</v>
      </c>
      <c r="D10" s="8"/>
      <c r="E10" s="8"/>
      <c r="F10" s="8"/>
      <c r="G10" s="2"/>
      <c r="H10" s="2"/>
    </row>
    <row r="11" customFormat="false" ht="12.75" hidden="false" customHeight="false" outlineLevel="0" collapsed="false">
      <c r="A11" s="9" t="s">
        <v>8</v>
      </c>
      <c r="B11" s="10" t="s">
        <v>9</v>
      </c>
      <c r="C11" s="11" t="n">
        <v>30</v>
      </c>
      <c r="D11" s="8"/>
      <c r="E11" s="8"/>
      <c r="F11" s="8"/>
      <c r="G11" s="2"/>
      <c r="H11" s="2"/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10</v>
      </c>
      <c r="D12" s="8"/>
      <c r="E12" s="8"/>
      <c r="F12" s="8"/>
      <c r="G12" s="2"/>
      <c r="H12" s="2"/>
    </row>
    <row r="13" customFormat="false" ht="12.75" hidden="false" customHeight="false" outlineLevel="0" collapsed="false">
      <c r="A13" s="9" t="s">
        <v>12</v>
      </c>
      <c r="B13" s="10" t="s">
        <v>13</v>
      </c>
      <c r="C13" s="16" t="n">
        <v>0.1</v>
      </c>
      <c r="D13" s="8"/>
      <c r="E13" s="8"/>
      <c r="F13" s="8"/>
      <c r="G13" s="2"/>
      <c r="H13" s="2"/>
    </row>
    <row r="14" customFormat="false" ht="12.75" hidden="false" customHeight="false" outlineLevel="0" collapsed="false">
      <c r="A14" s="17"/>
      <c r="B14" s="18"/>
      <c r="C14" s="19"/>
      <c r="D14" s="19"/>
      <c r="E14" s="19"/>
      <c r="F14" s="8"/>
      <c r="G14" s="8"/>
      <c r="H14" s="8"/>
    </row>
    <row r="15" customFormat="false" ht="12.75" hidden="false" customHeight="false" outlineLevel="0" collapsed="false">
      <c r="A15" s="20" t="s">
        <v>14</v>
      </c>
      <c r="B15" s="18"/>
      <c r="C15" s="21"/>
      <c r="D15" s="21"/>
      <c r="E15" s="21"/>
      <c r="F15" s="8"/>
      <c r="G15" s="8"/>
      <c r="H15" s="8"/>
    </row>
    <row r="16" customFormat="false" ht="13.9" hidden="false" customHeight="true" outlineLevel="0" collapsed="false">
      <c r="A16" s="6" t="s">
        <v>1</v>
      </c>
      <c r="B16" s="6" t="s">
        <v>2</v>
      </c>
      <c r="C16" s="7" t="s">
        <v>3</v>
      </c>
      <c r="D16" s="8"/>
      <c r="E16" s="8"/>
      <c r="F16" s="8"/>
      <c r="G16" s="2"/>
      <c r="H16" s="2"/>
    </row>
    <row r="17" customFormat="false" ht="12.75" hidden="false" customHeight="false" outlineLevel="0" collapsed="false">
      <c r="A17" s="6"/>
      <c r="B17" s="6"/>
      <c r="C17" s="7"/>
      <c r="D17" s="8"/>
      <c r="E17" s="8"/>
      <c r="F17" s="8"/>
      <c r="G17" s="2"/>
      <c r="H17" s="2"/>
    </row>
    <row r="18" customFormat="false" ht="25.5" hidden="false" customHeight="false" outlineLevel="0" collapsed="false">
      <c r="A18" s="9" t="s">
        <v>15</v>
      </c>
      <c r="B18" s="10" t="s">
        <v>13</v>
      </c>
      <c r="C18" s="16" t="n">
        <v>0.25</v>
      </c>
      <c r="D18" s="8"/>
      <c r="E18" s="8"/>
      <c r="F18" s="8"/>
      <c r="G18" s="2"/>
      <c r="H18" s="2"/>
    </row>
    <row r="19" customFormat="false" ht="12.75" hidden="false" customHeight="false" outlineLevel="0" collapsed="false">
      <c r="A19" s="9" t="s">
        <v>16</v>
      </c>
      <c r="B19" s="10" t="s">
        <v>5</v>
      </c>
      <c r="C19" s="15" t="n">
        <f aca="false">SUM(C20:C22)</f>
        <v>70</v>
      </c>
      <c r="D19" s="8"/>
      <c r="E19" s="8"/>
      <c r="F19" s="8"/>
      <c r="G19" s="2"/>
      <c r="H19" s="2"/>
    </row>
    <row r="20" customFormat="false" ht="12.75" hidden="false" customHeight="false" outlineLevel="0" collapsed="false">
      <c r="A20" s="9" t="s">
        <v>17</v>
      </c>
      <c r="B20" s="10" t="s">
        <v>5</v>
      </c>
      <c r="C20" s="15" t="n">
        <v>30</v>
      </c>
      <c r="D20" s="8"/>
      <c r="E20" s="8"/>
      <c r="F20" s="8"/>
      <c r="G20" s="2"/>
      <c r="H20" s="2"/>
    </row>
    <row r="21" customFormat="false" ht="12.75" hidden="false" customHeight="false" outlineLevel="0" collapsed="false">
      <c r="A21" s="9" t="s">
        <v>18</v>
      </c>
      <c r="B21" s="10" t="s">
        <v>5</v>
      </c>
      <c r="C21" s="15" t="n">
        <v>20</v>
      </c>
      <c r="D21" s="8"/>
      <c r="E21" s="8"/>
      <c r="F21" s="8"/>
      <c r="G21" s="2"/>
      <c r="H21" s="2"/>
    </row>
    <row r="22" customFormat="false" ht="12.75" hidden="false" customHeight="false" outlineLevel="0" collapsed="false">
      <c r="A22" s="9" t="s">
        <v>19</v>
      </c>
      <c r="B22" s="10" t="s">
        <v>5</v>
      </c>
      <c r="C22" s="15" t="n">
        <v>20</v>
      </c>
      <c r="D22" s="8"/>
      <c r="E22" s="8"/>
      <c r="F22" s="8"/>
      <c r="G22" s="2"/>
      <c r="H22" s="2"/>
    </row>
    <row r="23" customFormat="false" ht="12.75" hidden="false" customHeight="false" outlineLevel="0" collapsed="false">
      <c r="A23" s="9" t="s">
        <v>20</v>
      </c>
      <c r="B23" s="10" t="s">
        <v>21</v>
      </c>
      <c r="C23" s="15" t="n">
        <v>12</v>
      </c>
      <c r="D23" s="8"/>
      <c r="E23" s="8"/>
      <c r="F23" s="8"/>
      <c r="G23" s="2"/>
      <c r="H23" s="2"/>
    </row>
    <row r="24" customFormat="false" ht="12.75" hidden="false" customHeight="false" outlineLevel="0" collapsed="false">
      <c r="A24" s="9" t="s">
        <v>22</v>
      </c>
      <c r="B24" s="10" t="s">
        <v>21</v>
      </c>
      <c r="C24" s="15" t="n">
        <v>2</v>
      </c>
      <c r="D24" s="8"/>
      <c r="E24" s="8"/>
      <c r="F24" s="8"/>
      <c r="G24" s="2"/>
      <c r="H24" s="2"/>
    </row>
    <row r="25" customFormat="false" ht="12.75" hidden="false" customHeight="false" outlineLevel="0" collapsed="false">
      <c r="A25" s="9" t="s">
        <v>23</v>
      </c>
      <c r="B25" s="10" t="s">
        <v>21</v>
      </c>
      <c r="C25" s="15" t="n">
        <v>18</v>
      </c>
      <c r="D25" s="8"/>
      <c r="E25" s="8"/>
      <c r="F25" s="8"/>
      <c r="G25" s="2"/>
      <c r="H25" s="2"/>
    </row>
    <row r="26" customFormat="false" ht="12.75" hidden="false" customHeight="false" outlineLevel="0" collapsed="false">
      <c r="A26" s="9" t="s">
        <v>24</v>
      </c>
      <c r="B26" s="10" t="s">
        <v>21</v>
      </c>
      <c r="C26" s="15" t="n">
        <v>5</v>
      </c>
      <c r="D26" s="8"/>
      <c r="E26" s="8"/>
      <c r="F26" s="8"/>
      <c r="G26" s="2"/>
      <c r="H26" s="2"/>
    </row>
    <row r="27" customFormat="false" ht="12.75" hidden="false" customHeight="false" outlineLevel="0" collapsed="false">
      <c r="A27" s="22" t="s">
        <v>25</v>
      </c>
      <c r="B27" s="10" t="s">
        <v>5</v>
      </c>
      <c r="C27" s="15" t="n">
        <v>50</v>
      </c>
      <c r="D27" s="8"/>
      <c r="E27" s="8"/>
      <c r="F27" s="8"/>
      <c r="G27" s="2"/>
      <c r="H27" s="2"/>
    </row>
    <row r="28" customFormat="false" ht="12.75" hidden="false" customHeight="false" outlineLevel="0" collapsed="false">
      <c r="A28" s="17"/>
      <c r="B28" s="18"/>
      <c r="C28" s="19"/>
      <c r="D28" s="8"/>
      <c r="E28" s="8"/>
      <c r="F28" s="8"/>
      <c r="G28" s="2"/>
      <c r="H28" s="2"/>
    </row>
    <row r="29" customFormat="false" ht="12.75" hidden="false" customHeight="false" outlineLevel="0" collapsed="false">
      <c r="A29" s="20" t="s">
        <v>26</v>
      </c>
      <c r="B29" s="18"/>
      <c r="C29" s="21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9" t="s">
        <v>27</v>
      </c>
      <c r="B30" s="10" t="s">
        <v>13</v>
      </c>
      <c r="C30" s="23" t="n">
        <v>0.06</v>
      </c>
      <c r="D30" s="8"/>
      <c r="E30" s="8"/>
      <c r="F30" s="8"/>
      <c r="G30" s="8"/>
      <c r="H30" s="8"/>
    </row>
    <row r="31" customFormat="false" ht="12.75" hidden="false" customHeight="false" outlineLevel="0" collapsed="false">
      <c r="A31" s="9" t="s">
        <v>28</v>
      </c>
      <c r="B31" s="10" t="s">
        <v>13</v>
      </c>
      <c r="C31" s="23" t="n">
        <v>0.309</v>
      </c>
      <c r="D31" s="8"/>
      <c r="E31" s="8"/>
      <c r="F31" s="8"/>
      <c r="G31" s="8"/>
      <c r="H31" s="8"/>
    </row>
    <row r="32" customFormat="false" ht="12.75" hidden="false" customHeight="false" outlineLevel="0" collapsed="false">
      <c r="A32" s="17"/>
      <c r="B32" s="18"/>
      <c r="C32" s="24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12"/>
      <c r="B33" s="13"/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25" t="s">
        <v>29</v>
      </c>
      <c r="B34" s="26"/>
      <c r="C34" s="27" t="s">
        <v>30</v>
      </c>
      <c r="D34" s="27" t="s">
        <v>31</v>
      </c>
      <c r="E34" s="27" t="s">
        <v>32</v>
      </c>
      <c r="F34" s="27" t="s">
        <v>33</v>
      </c>
      <c r="G34" s="27" t="s">
        <v>34</v>
      </c>
      <c r="H34" s="27" t="s">
        <v>35</v>
      </c>
    </row>
    <row r="35" customFormat="false" ht="12.75" hidden="false" customHeight="false" outlineLevel="0" collapsed="false">
      <c r="A35" s="22" t="s">
        <v>36</v>
      </c>
      <c r="B35" s="28" t="s">
        <v>13</v>
      </c>
      <c r="C35" s="29" t="n">
        <v>0.065</v>
      </c>
      <c r="D35" s="29" t="n">
        <v>0.06</v>
      </c>
      <c r="E35" s="29" t="n">
        <v>0.055</v>
      </c>
      <c r="F35" s="29" t="n">
        <v>0.05</v>
      </c>
      <c r="G35" s="29" t="n">
        <v>0.045</v>
      </c>
      <c r="H35" s="29" t="n">
        <v>0.045</v>
      </c>
    </row>
    <row r="36" customFormat="false" ht="25.5" hidden="false" customHeight="false" outlineLevel="0" collapsed="false">
      <c r="A36" s="22" t="s">
        <v>37</v>
      </c>
      <c r="B36" s="10" t="s">
        <v>13</v>
      </c>
      <c r="C36" s="30" t="n">
        <f aca="false">1+C35</f>
        <v>1.065</v>
      </c>
      <c r="D36" s="30" t="n">
        <f aca="false">C36+D35</f>
        <v>1.125</v>
      </c>
      <c r="E36" s="30" t="n">
        <f aca="false">D36+E35</f>
        <v>1.18</v>
      </c>
      <c r="F36" s="30" t="n">
        <f aca="false">E36+F35</f>
        <v>1.23</v>
      </c>
      <c r="G36" s="30" t="n">
        <f aca="false">F36+G35</f>
        <v>1.275</v>
      </c>
      <c r="H36" s="30" t="n">
        <f aca="false">G36+H35</f>
        <v>1.32</v>
      </c>
    </row>
    <row r="37" customFormat="false" ht="12.75" hidden="false" customHeight="false" outlineLevel="0" collapsed="false">
      <c r="A37" s="31"/>
      <c r="B37" s="18"/>
      <c r="C37" s="32"/>
      <c r="D37" s="32"/>
      <c r="E37" s="32"/>
      <c r="F37" s="32"/>
      <c r="G37" s="32"/>
      <c r="H37" s="32"/>
    </row>
    <row r="38" customFormat="false" ht="12.75" hidden="false" customHeight="false" outlineLevel="0" collapsed="false">
      <c r="A38" s="33" t="s">
        <v>38</v>
      </c>
      <c r="B38" s="13"/>
      <c r="C38" s="8"/>
      <c r="D38" s="8"/>
      <c r="E38" s="8"/>
      <c r="F38" s="8"/>
      <c r="G38" s="8"/>
      <c r="H38" s="8"/>
    </row>
    <row r="39" customFormat="false" ht="25.5" hidden="false" customHeight="false" outlineLevel="0" collapsed="false">
      <c r="A39" s="6" t="s">
        <v>1</v>
      </c>
      <c r="B39" s="6" t="s">
        <v>2</v>
      </c>
      <c r="C39" s="34" t="s">
        <v>30</v>
      </c>
      <c r="D39" s="34" t="s">
        <v>31</v>
      </c>
      <c r="E39" s="34" t="s">
        <v>32</v>
      </c>
      <c r="F39" s="34" t="s">
        <v>33</v>
      </c>
      <c r="G39" s="34" t="s">
        <v>34</v>
      </c>
      <c r="H39" s="34" t="s">
        <v>35</v>
      </c>
    </row>
    <row r="40" customFormat="false" ht="20.25" hidden="false" customHeight="true" outlineLevel="0" collapsed="false">
      <c r="A40" s="35" t="s">
        <v>39</v>
      </c>
      <c r="B40" s="36" t="s">
        <v>40</v>
      </c>
      <c r="C40" s="37" t="n">
        <f aca="false">$C$11*$C$12*12</f>
        <v>3600</v>
      </c>
      <c r="D40" s="37" t="n">
        <f aca="false">C40+C40*$C$13</f>
        <v>3960</v>
      </c>
      <c r="E40" s="37" t="n">
        <f aca="false">D40+D40*$C$13</f>
        <v>4356</v>
      </c>
      <c r="F40" s="37" t="n">
        <f aca="false">E40+E40*$C$13</f>
        <v>4791.6</v>
      </c>
      <c r="G40" s="37" t="n">
        <f aca="false">F40+F40*$C$13</f>
        <v>5270.76</v>
      </c>
      <c r="H40" s="37" t="n">
        <f aca="false">G40+G40*$C$13</f>
        <v>5797.836</v>
      </c>
    </row>
    <row r="41" customFormat="false" ht="13.5" hidden="false" customHeight="false" outlineLevel="0" collapsed="false">
      <c r="A41" s="12"/>
      <c r="B41" s="13"/>
      <c r="C41" s="8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14" t="s">
        <v>41</v>
      </c>
      <c r="B42" s="13"/>
      <c r="C42" s="8"/>
      <c r="D42" s="8"/>
      <c r="E42" s="8"/>
      <c r="F42" s="8"/>
      <c r="G42" s="8"/>
      <c r="H42" s="8"/>
    </row>
    <row r="43" customFormat="false" ht="25.5" hidden="false" customHeight="false" outlineLevel="0" collapsed="false">
      <c r="A43" s="6" t="s">
        <v>1</v>
      </c>
      <c r="B43" s="6" t="s">
        <v>2</v>
      </c>
      <c r="C43" s="34" t="s">
        <v>30</v>
      </c>
      <c r="D43" s="34" t="s">
        <v>31</v>
      </c>
      <c r="E43" s="34" t="s">
        <v>32</v>
      </c>
      <c r="F43" s="34" t="s">
        <v>33</v>
      </c>
      <c r="G43" s="34" t="s">
        <v>34</v>
      </c>
      <c r="H43" s="34" t="s">
        <v>35</v>
      </c>
    </row>
    <row r="44" customFormat="false" ht="13.5" hidden="false" customHeight="false" outlineLevel="0" collapsed="false">
      <c r="A44" s="38" t="s">
        <v>6</v>
      </c>
      <c r="B44" s="39"/>
      <c r="C44" s="40"/>
      <c r="D44" s="40"/>
      <c r="E44" s="40"/>
      <c r="F44" s="40"/>
      <c r="G44" s="40"/>
      <c r="H44" s="40"/>
    </row>
    <row r="45" customFormat="false" ht="13.5" hidden="false" customHeight="false" outlineLevel="0" collapsed="false">
      <c r="A45" s="41" t="s">
        <v>42</v>
      </c>
      <c r="B45" s="42" t="s">
        <v>43</v>
      </c>
      <c r="C45" s="43" t="n">
        <f aca="false">C40*$C$10*C36</f>
        <v>9585</v>
      </c>
      <c r="D45" s="43" t="n">
        <f aca="false">D40*$C$10*D36</f>
        <v>11137.5</v>
      </c>
      <c r="E45" s="43" t="n">
        <f aca="false">E40*$C$10*E36</f>
        <v>12850.2</v>
      </c>
      <c r="F45" s="43" t="n">
        <f aca="false">F40*$C$10*F36</f>
        <v>14734.17</v>
      </c>
      <c r="G45" s="43" t="n">
        <f aca="false">G40*$C$10*G36</f>
        <v>16800.5475</v>
      </c>
      <c r="H45" s="43" t="n">
        <f aca="false">H40*$C$10*H36</f>
        <v>19132.8588</v>
      </c>
    </row>
    <row r="46" customFormat="false" ht="26.25" hidden="false" customHeight="true" outlineLevel="0" collapsed="false">
      <c r="A46" s="44" t="s">
        <v>44</v>
      </c>
      <c r="B46" s="45" t="s">
        <v>43</v>
      </c>
      <c r="C46" s="46" t="n">
        <f aca="false">SUM(C45:C45)</f>
        <v>9585</v>
      </c>
      <c r="D46" s="46" t="n">
        <f aca="false">SUM(D45:D45)</f>
        <v>11137.5</v>
      </c>
      <c r="E46" s="46" t="n">
        <f aca="false">SUM(E45:E45)</f>
        <v>12850.2</v>
      </c>
      <c r="F46" s="46" t="n">
        <f aca="false">SUM(F45:F45)</f>
        <v>14734.17</v>
      </c>
      <c r="G46" s="46" t="n">
        <f aca="false">SUM(G45:G45)</f>
        <v>16800.5475</v>
      </c>
      <c r="H46" s="46" t="n">
        <f aca="false">SUM(H45:H45)</f>
        <v>19132.8588</v>
      </c>
      <c r="J46" s="47"/>
    </row>
    <row r="47" customFormat="false" ht="13.5" hidden="false" customHeight="false" outlineLevel="0" collapsed="false">
      <c r="A47" s="38" t="s">
        <v>14</v>
      </c>
      <c r="B47" s="48"/>
      <c r="C47" s="49"/>
      <c r="D47" s="49"/>
      <c r="E47" s="49"/>
      <c r="F47" s="49"/>
      <c r="G47" s="49"/>
      <c r="H47" s="49"/>
    </row>
    <row r="48" s="53" customFormat="true" ht="25.5" hidden="false" customHeight="true" outlineLevel="0" collapsed="false">
      <c r="A48" s="50" t="s">
        <v>45</v>
      </c>
      <c r="B48" s="51" t="s">
        <v>43</v>
      </c>
      <c r="C48" s="52" t="n">
        <f aca="false">C49</f>
        <v>7668</v>
      </c>
      <c r="D48" s="52" t="n">
        <f aca="false">D49</f>
        <v>8910</v>
      </c>
      <c r="E48" s="52" t="n">
        <f aca="false">E49</f>
        <v>10280.16</v>
      </c>
      <c r="F48" s="52" t="n">
        <f aca="false">F49</f>
        <v>11787.336</v>
      </c>
      <c r="G48" s="52" t="n">
        <f aca="false">G49</f>
        <v>13440.438</v>
      </c>
      <c r="H48" s="52" t="n">
        <f aca="false">H49</f>
        <v>15306.28704</v>
      </c>
    </row>
    <row r="49" customFormat="false" ht="18.75" hidden="false" customHeight="true" outlineLevel="0" collapsed="false">
      <c r="A49" s="54" t="s">
        <v>46</v>
      </c>
      <c r="B49" s="42" t="s">
        <v>43</v>
      </c>
      <c r="C49" s="55" t="n">
        <f aca="false">C46/(100%+C50)</f>
        <v>7668</v>
      </c>
      <c r="D49" s="55" t="n">
        <f aca="false">D46/(100%+D50)</f>
        <v>8910</v>
      </c>
      <c r="E49" s="55" t="n">
        <f aca="false">E46/(100%+E50)</f>
        <v>10280.16</v>
      </c>
      <c r="F49" s="55" t="n">
        <f aca="false">F46/(100%+F50)</f>
        <v>11787.336</v>
      </c>
      <c r="G49" s="55" t="n">
        <f aca="false">G46/(100%+G50)</f>
        <v>13440.438</v>
      </c>
      <c r="H49" s="55" t="n">
        <f aca="false">H46/(100%+H50)</f>
        <v>15306.28704</v>
      </c>
      <c r="J49" s="56"/>
    </row>
    <row r="50" customFormat="false" ht="18.75" hidden="false" customHeight="true" outlineLevel="1" collapsed="false">
      <c r="A50" s="57" t="s">
        <v>47</v>
      </c>
      <c r="B50" s="58" t="s">
        <v>13</v>
      </c>
      <c r="C50" s="59" t="n">
        <f aca="false">$C$18</f>
        <v>0.25</v>
      </c>
      <c r="D50" s="59" t="n">
        <f aca="false">$C$18</f>
        <v>0.25</v>
      </c>
      <c r="E50" s="59" t="n">
        <f aca="false">$C$18</f>
        <v>0.25</v>
      </c>
      <c r="F50" s="59" t="n">
        <f aca="false">$C$18</f>
        <v>0.25</v>
      </c>
      <c r="G50" s="59" t="n">
        <f aca="false">$C$18</f>
        <v>0.25</v>
      </c>
      <c r="H50" s="59" t="n">
        <f aca="false">$C$18</f>
        <v>0.25</v>
      </c>
      <c r="J50" s="47"/>
    </row>
    <row r="51" customFormat="false" ht="27.75" hidden="false" customHeight="true" outlineLevel="1" collapsed="false">
      <c r="A51" s="60" t="s">
        <v>48</v>
      </c>
      <c r="B51" s="61" t="s">
        <v>43</v>
      </c>
      <c r="C51" s="62" t="n">
        <f aca="false">C46-C48</f>
        <v>1917</v>
      </c>
      <c r="D51" s="62" t="n">
        <f aca="false">D46-D48</f>
        <v>2227.5</v>
      </c>
      <c r="E51" s="62" t="n">
        <f aca="false">E46-E48</f>
        <v>2570.04</v>
      </c>
      <c r="F51" s="62" t="n">
        <f aca="false">F46-F48</f>
        <v>2946.834</v>
      </c>
      <c r="G51" s="62" t="n">
        <f aca="false">G46-G48</f>
        <v>3360.1095</v>
      </c>
      <c r="H51" s="62" t="n">
        <f aca="false">H46-H48</f>
        <v>3826.57176</v>
      </c>
      <c r="J51" s="47"/>
    </row>
    <row r="52" customFormat="false" ht="27.75" hidden="false" customHeight="true" outlineLevel="1" collapsed="false">
      <c r="A52" s="63" t="s">
        <v>49</v>
      </c>
      <c r="B52" s="45" t="s">
        <v>43</v>
      </c>
      <c r="C52" s="46" t="n">
        <f aca="false">SUM(C53,C56:C63)</f>
        <v>1820.1489</v>
      </c>
      <c r="D52" s="46" t="n">
        <f aca="false">SUM(D53,D56:D63)</f>
        <v>1930.28625</v>
      </c>
      <c r="E52" s="46" t="n">
        <f aca="false">SUM(E53,E56:E63)</f>
        <v>2033.4173</v>
      </c>
      <c r="F52" s="46" t="n">
        <f aca="false">SUM(F53,F56:F63)</f>
        <v>2129.625075</v>
      </c>
      <c r="G52" s="46" t="n">
        <f aca="false">SUM(G53,G56:G63)</f>
        <v>2218.99310625</v>
      </c>
      <c r="H52" s="46" t="n">
        <f aca="false">SUM(H53,H56:H63)</f>
        <v>2310.355641</v>
      </c>
      <c r="J52" s="47"/>
    </row>
    <row r="53" customFormat="false" ht="18.75" hidden="false" customHeight="true" outlineLevel="1" collapsed="false">
      <c r="A53" s="64" t="s">
        <v>50</v>
      </c>
      <c r="B53" s="6" t="s">
        <v>43</v>
      </c>
      <c r="C53" s="65" t="n">
        <f aca="false">SUM(C54:C55)</f>
        <v>894.6</v>
      </c>
      <c r="D53" s="65" t="n">
        <f aca="false">SUM(D54:D55)</f>
        <v>945</v>
      </c>
      <c r="E53" s="65" t="n">
        <f aca="false">SUM(E54:E55)</f>
        <v>991.2</v>
      </c>
      <c r="F53" s="65" t="n">
        <f aca="false">SUM(F54:F55)</f>
        <v>1033.2</v>
      </c>
      <c r="G53" s="65" t="n">
        <f aca="false">SUM(G54:G55)</f>
        <v>1071</v>
      </c>
      <c r="H53" s="65" t="n">
        <f aca="false">SUM(H54:H55)</f>
        <v>1108.8</v>
      </c>
      <c r="J53" s="47"/>
    </row>
    <row r="54" customFormat="false" ht="18.75" hidden="false" customHeight="true" outlineLevel="1" collapsed="false">
      <c r="A54" s="64" t="s">
        <v>51</v>
      </c>
      <c r="B54" s="6" t="s">
        <v>5</v>
      </c>
      <c r="C54" s="65" t="n">
        <f aca="false">$C$19*C36*12</f>
        <v>894.6</v>
      </c>
      <c r="D54" s="65" t="n">
        <f aca="false">$C$19*D36*12</f>
        <v>945</v>
      </c>
      <c r="E54" s="65" t="n">
        <f aca="false">$C$19*E36*12</f>
        <v>991.2</v>
      </c>
      <c r="F54" s="65" t="n">
        <f aca="false">$C$19*F36*12</f>
        <v>1033.2</v>
      </c>
      <c r="G54" s="65" t="n">
        <f aca="false">$C$19*G36*12</f>
        <v>1071</v>
      </c>
      <c r="H54" s="65" t="n">
        <f aca="false">$C$19*H36*12</f>
        <v>1108.8</v>
      </c>
      <c r="J54" s="47"/>
    </row>
    <row r="55" customFormat="false" ht="18.75" hidden="false" customHeight="true" outlineLevel="1" collapsed="false">
      <c r="A55" s="64" t="s">
        <v>52</v>
      </c>
      <c r="B55" s="6" t="s">
        <v>5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J55" s="47"/>
    </row>
    <row r="56" customFormat="false" ht="18.75" hidden="false" customHeight="true" outlineLevel="1" collapsed="false">
      <c r="A56" s="64" t="s">
        <v>53</v>
      </c>
      <c r="B56" s="6" t="s">
        <v>43</v>
      </c>
      <c r="C56" s="65" t="n">
        <f aca="false">C53*$C$31</f>
        <v>276.4314</v>
      </c>
      <c r="D56" s="65" t="n">
        <f aca="false">D53*$C$31</f>
        <v>292.005</v>
      </c>
      <c r="E56" s="65" t="n">
        <f aca="false">E53*$C$31</f>
        <v>306.2808</v>
      </c>
      <c r="F56" s="65" t="n">
        <f aca="false">F53*$C$31</f>
        <v>319.2588</v>
      </c>
      <c r="G56" s="65" t="n">
        <f aca="false">G53*$C$31</f>
        <v>330.939</v>
      </c>
      <c r="H56" s="65" t="n">
        <f aca="false">H53*$C$31</f>
        <v>342.6192</v>
      </c>
      <c r="J56" s="47"/>
    </row>
    <row r="57" customFormat="false" ht="18.75" hidden="false" customHeight="true" outlineLevel="1" collapsed="false">
      <c r="A57" s="66" t="s">
        <v>54</v>
      </c>
      <c r="B57" s="58" t="s">
        <v>5</v>
      </c>
      <c r="C57" s="65" t="n">
        <f aca="false">$C$23*C36*12</f>
        <v>153.36</v>
      </c>
      <c r="D57" s="65" t="n">
        <f aca="false">$C$23*D36*12</f>
        <v>162</v>
      </c>
      <c r="E57" s="65" t="n">
        <f aca="false">$C$23*E36*12</f>
        <v>169.92</v>
      </c>
      <c r="F57" s="65" t="n">
        <f aca="false">$C$23*F36*12</f>
        <v>177.12</v>
      </c>
      <c r="G57" s="65" t="n">
        <f aca="false">$C$23*G36*12</f>
        <v>183.6</v>
      </c>
      <c r="H57" s="65" t="n">
        <f aca="false">$C$23*H36*12</f>
        <v>190.08</v>
      </c>
      <c r="J57" s="47"/>
    </row>
    <row r="58" customFormat="false" ht="18.75" hidden="false" customHeight="true" outlineLevel="1" collapsed="false">
      <c r="A58" s="66" t="s">
        <v>55</v>
      </c>
      <c r="B58" s="58" t="s">
        <v>5</v>
      </c>
      <c r="C58" s="65" t="n">
        <f aca="false">$C$24*12*C36</f>
        <v>25.56</v>
      </c>
      <c r="D58" s="65" t="n">
        <f aca="false">$C$24*12*D36</f>
        <v>27</v>
      </c>
      <c r="E58" s="65" t="n">
        <f aca="false">$C$24*12*E36</f>
        <v>28.32</v>
      </c>
      <c r="F58" s="65" t="n">
        <f aca="false">$C$24*12*F36</f>
        <v>29.52</v>
      </c>
      <c r="G58" s="65" t="n">
        <f aca="false">$C$24*12*G36</f>
        <v>30.6</v>
      </c>
      <c r="H58" s="65" t="n">
        <f aca="false">$C$24*12*H36</f>
        <v>31.68</v>
      </c>
      <c r="J58" s="47"/>
    </row>
    <row r="59" customFormat="false" ht="18.75" hidden="false" customHeight="true" outlineLevel="1" collapsed="false">
      <c r="A59" s="66" t="s">
        <v>56</v>
      </c>
      <c r="B59" s="58" t="s">
        <v>5</v>
      </c>
      <c r="C59" s="65" t="n">
        <f aca="false">2*12*C36</f>
        <v>25.56</v>
      </c>
      <c r="D59" s="65" t="n">
        <f aca="false">2*12*D36</f>
        <v>27</v>
      </c>
      <c r="E59" s="65" t="n">
        <f aca="false">2*12*E36</f>
        <v>28.32</v>
      </c>
      <c r="F59" s="65" t="n">
        <f aca="false">2*12*F36</f>
        <v>29.52</v>
      </c>
      <c r="G59" s="65" t="n">
        <f aca="false">2*12*G36</f>
        <v>30.6</v>
      </c>
      <c r="H59" s="65" t="n">
        <f aca="false">2*12*H36</f>
        <v>31.68</v>
      </c>
      <c r="J59" s="47"/>
    </row>
    <row r="60" customFormat="false" ht="18.75" hidden="false" customHeight="true" outlineLevel="1" collapsed="false">
      <c r="A60" s="66" t="s">
        <v>57</v>
      </c>
      <c r="B60" s="58" t="s">
        <v>5</v>
      </c>
      <c r="C60" s="65" t="n">
        <f aca="false">$C$25*12*C36</f>
        <v>230.04</v>
      </c>
      <c r="D60" s="65" t="n">
        <f aca="false">$C$25*12*D36</f>
        <v>243</v>
      </c>
      <c r="E60" s="65" t="n">
        <f aca="false">$C$25*12*E36</f>
        <v>254.88</v>
      </c>
      <c r="F60" s="65" t="n">
        <f aca="false">$C$25*12*F36</f>
        <v>265.68</v>
      </c>
      <c r="G60" s="65" t="n">
        <f aca="false">$C$25*12*G36</f>
        <v>275.4</v>
      </c>
      <c r="H60" s="65" t="n">
        <f aca="false">$C$25*12*H36</f>
        <v>285.12</v>
      </c>
      <c r="J60" s="47"/>
    </row>
    <row r="61" customFormat="false" ht="18.75" hidden="false" customHeight="true" outlineLevel="1" collapsed="false">
      <c r="A61" s="66" t="s">
        <v>58</v>
      </c>
      <c r="B61" s="58" t="s">
        <v>5</v>
      </c>
      <c r="C61" s="65" t="n">
        <f aca="false">$C$27*C36</f>
        <v>53.25</v>
      </c>
      <c r="D61" s="65" t="n">
        <f aca="false">$C$27*D36</f>
        <v>56.25</v>
      </c>
      <c r="E61" s="65" t="n">
        <f aca="false">$C$27*E36</f>
        <v>59</v>
      </c>
      <c r="F61" s="65" t="n">
        <f aca="false">$C$27*F36</f>
        <v>61.5</v>
      </c>
      <c r="G61" s="65" t="n">
        <f aca="false">$C$27*G36</f>
        <v>63.75</v>
      </c>
      <c r="H61" s="65" t="n">
        <f aca="false">$C$27*H36</f>
        <v>66</v>
      </c>
      <c r="J61" s="47"/>
    </row>
    <row r="62" customFormat="false" ht="18.75" hidden="false" customHeight="true" outlineLevel="1" collapsed="false">
      <c r="A62" s="66" t="s">
        <v>59</v>
      </c>
      <c r="B62" s="58" t="s">
        <v>5</v>
      </c>
      <c r="C62" s="65" t="n">
        <f aca="false">$C$26*12*C36</f>
        <v>63.9</v>
      </c>
      <c r="D62" s="65" t="n">
        <f aca="false">$C$26*12*D36</f>
        <v>67.5</v>
      </c>
      <c r="E62" s="65" t="n">
        <f aca="false">$C$26*12*E36</f>
        <v>70.8</v>
      </c>
      <c r="F62" s="65" t="n">
        <f aca="false">$C$26*12*F36</f>
        <v>73.8</v>
      </c>
      <c r="G62" s="65" t="n">
        <f aca="false">$C$26*12*G36</f>
        <v>76.5</v>
      </c>
      <c r="H62" s="65" t="n">
        <f aca="false">$C$26*12*H36</f>
        <v>79.2</v>
      </c>
      <c r="J62" s="47"/>
    </row>
    <row r="63" customFormat="false" ht="18.75" hidden="false" customHeight="true" outlineLevel="1" collapsed="false">
      <c r="A63" s="66" t="s">
        <v>60</v>
      </c>
      <c r="B63" s="58" t="s">
        <v>5</v>
      </c>
      <c r="C63" s="65" t="n">
        <f aca="false">SUM(C64:C67)</f>
        <v>97.4475</v>
      </c>
      <c r="D63" s="65" t="n">
        <f aca="false">SUM(D64:D67)</f>
        <v>110.53125</v>
      </c>
      <c r="E63" s="65" t="n">
        <f aca="false">SUM(E64:E67)</f>
        <v>124.6965</v>
      </c>
      <c r="F63" s="65" t="n">
        <f aca="false">SUM(F64:F67)</f>
        <v>140.026275</v>
      </c>
      <c r="G63" s="65" t="n">
        <f aca="false">SUM(G64:G67)</f>
        <v>156.60410625</v>
      </c>
      <c r="H63" s="65" t="n">
        <f aca="false">SUM(H64:H67)</f>
        <v>175.176441</v>
      </c>
      <c r="J63" s="47"/>
    </row>
    <row r="64" customFormat="false" ht="18.75" hidden="false" customHeight="true" outlineLevel="1" collapsed="false">
      <c r="A64" s="66" t="s">
        <v>61</v>
      </c>
      <c r="B64" s="58" t="s">
        <v>5</v>
      </c>
      <c r="C64" s="65" t="n">
        <f aca="false">C46*30%*2.5%</f>
        <v>71.8875</v>
      </c>
      <c r="D64" s="65" t="n">
        <f aca="false">D46*30%*2.5%</f>
        <v>83.53125</v>
      </c>
      <c r="E64" s="65" t="n">
        <f aca="false">E46*30%*2.5%</f>
        <v>96.3765</v>
      </c>
      <c r="F64" s="65" t="n">
        <f aca="false">F46*30%*2.5%</f>
        <v>110.506275</v>
      </c>
      <c r="G64" s="65" t="n">
        <f aca="false">G46*30%*2.5%</f>
        <v>126.00410625</v>
      </c>
      <c r="H64" s="65" t="n">
        <f aca="false">H46*30%*2.5%</f>
        <v>143.496441</v>
      </c>
      <c r="J64" s="47"/>
    </row>
    <row r="65" customFormat="false" ht="18.75" hidden="false" customHeight="true" outlineLevel="1" collapsed="false">
      <c r="A65" s="66" t="s">
        <v>62</v>
      </c>
      <c r="B65" s="58" t="s">
        <v>5</v>
      </c>
      <c r="C65" s="65" t="n">
        <f aca="false">(0.4+0.3)*12*C36</f>
        <v>8.946</v>
      </c>
      <c r="D65" s="65" t="n">
        <f aca="false">(0.4+0.3)*12*D36</f>
        <v>9.45</v>
      </c>
      <c r="E65" s="65" t="n">
        <f aca="false">(0.4+0.3)*12*E36</f>
        <v>9.912</v>
      </c>
      <c r="F65" s="65" t="n">
        <f aca="false">(0.4+0.3)*12*F36</f>
        <v>10.332</v>
      </c>
      <c r="G65" s="65" t="n">
        <f aca="false">(0.4+0.3)*12*G36</f>
        <v>10.71</v>
      </c>
      <c r="H65" s="65" t="n">
        <f aca="false">(0.4+0.3)*12*H36</f>
        <v>11.088</v>
      </c>
      <c r="J65" s="47"/>
    </row>
    <row r="66" customFormat="false" ht="18.75" hidden="false" customHeight="true" outlineLevel="1" collapsed="false">
      <c r="A66" s="66" t="s">
        <v>63</v>
      </c>
      <c r="B66" s="58" t="s">
        <v>5</v>
      </c>
      <c r="C66" s="65" t="n">
        <f aca="false">20*0.025*12*C36</f>
        <v>6.39</v>
      </c>
      <c r="D66" s="65" t="n">
        <f aca="false">20*0.025*12*D36</f>
        <v>6.75</v>
      </c>
      <c r="E66" s="65" t="n">
        <f aca="false">20*0.025*12*E36</f>
        <v>7.08</v>
      </c>
      <c r="F66" s="65" t="n">
        <f aca="false">20*0.025*12*F36</f>
        <v>7.38</v>
      </c>
      <c r="G66" s="65" t="n">
        <f aca="false">20*0.025*12*G36</f>
        <v>7.65</v>
      </c>
      <c r="H66" s="65" t="n">
        <f aca="false">20*0.025*12*H36</f>
        <v>7.92</v>
      </c>
      <c r="J66" s="47"/>
    </row>
    <row r="67" customFormat="false" ht="18.75" hidden="false" customHeight="true" outlineLevel="1" collapsed="false">
      <c r="A67" s="66" t="s">
        <v>64</v>
      </c>
      <c r="B67" s="58" t="s">
        <v>5</v>
      </c>
      <c r="C67" s="65" t="n">
        <f aca="false">0.8*12*C36</f>
        <v>10.224</v>
      </c>
      <c r="D67" s="65" t="n">
        <f aca="false">0.8*12*D36</f>
        <v>10.8</v>
      </c>
      <c r="E67" s="65" t="n">
        <f aca="false">0.8*12*E36</f>
        <v>11.328</v>
      </c>
      <c r="F67" s="65" t="n">
        <f aca="false">0.8*12*F36</f>
        <v>11.808</v>
      </c>
      <c r="G67" s="65" t="n">
        <f aca="false">0.8*12*G36</f>
        <v>12.24</v>
      </c>
      <c r="H67" s="65" t="n">
        <f aca="false">0.8*12*H36</f>
        <v>12.672</v>
      </c>
      <c r="J67" s="47"/>
    </row>
    <row r="68" customFormat="false" ht="23.25" hidden="false" customHeight="true" outlineLevel="0" collapsed="false">
      <c r="A68" s="44" t="s">
        <v>65</v>
      </c>
      <c r="B68" s="45" t="s">
        <v>43</v>
      </c>
      <c r="C68" s="46" t="n">
        <f aca="false">C52+C48</f>
        <v>9488.1489</v>
      </c>
      <c r="D68" s="46" t="n">
        <f aca="false">D52+D48</f>
        <v>10840.28625</v>
      </c>
      <c r="E68" s="46" t="n">
        <f aca="false">E52+E48</f>
        <v>12313.5773</v>
      </c>
      <c r="F68" s="46" t="n">
        <f aca="false">F52+F48</f>
        <v>13916.961075</v>
      </c>
      <c r="G68" s="46" t="n">
        <f aca="false">G52+G48</f>
        <v>15659.43110625</v>
      </c>
      <c r="H68" s="46" t="n">
        <f aca="false">H52+H48</f>
        <v>17616.642681</v>
      </c>
    </row>
    <row r="69" customFormat="false" ht="13.5" hidden="false" customHeight="false" outlineLevel="0" collapsed="false">
      <c r="A69" s="38" t="s">
        <v>26</v>
      </c>
      <c r="B69" s="48"/>
      <c r="C69" s="49"/>
      <c r="D69" s="49"/>
      <c r="E69" s="49"/>
      <c r="F69" s="49"/>
      <c r="G69" s="49"/>
      <c r="H69" s="49"/>
    </row>
    <row r="70" customFormat="false" ht="19.5" hidden="false" customHeight="true" outlineLevel="0" collapsed="false">
      <c r="A70" s="67" t="s">
        <v>66</v>
      </c>
      <c r="B70" s="6" t="s">
        <v>43</v>
      </c>
      <c r="C70" s="68" t="n">
        <f aca="false">IF(C71&lt;=0,C46*1%,$C$30*C71)</f>
        <v>5.81106599999999</v>
      </c>
      <c r="D70" s="68" t="n">
        <f aca="false">IF(D71&lt;=0,D46*1%,$C$30*D71)</f>
        <v>17.8328249999999</v>
      </c>
      <c r="E70" s="68" t="n">
        <f aca="false">IF(E71&lt;=0,E46*1%,$C$30*E71)</f>
        <v>32.197362</v>
      </c>
      <c r="F70" s="68" t="n">
        <f aca="false">IF(F71&lt;=0,F46*1%,$C$30*F71)</f>
        <v>49.0325355</v>
      </c>
      <c r="G70" s="68" t="n">
        <f aca="false">IF(G71&lt;=0,G46*1%,$C$30*G71)</f>
        <v>68.466983625</v>
      </c>
      <c r="H70" s="68" t="n">
        <f aca="false">IF(H71&lt;=0,H46*1%,$C$30*H71)</f>
        <v>90.97296714</v>
      </c>
    </row>
    <row r="71" customFormat="false" ht="12.75" hidden="false" customHeight="false" outlineLevel="1" collapsed="false">
      <c r="A71" s="9" t="s">
        <v>67</v>
      </c>
      <c r="B71" s="10" t="s">
        <v>43</v>
      </c>
      <c r="C71" s="68" t="n">
        <f aca="false">C72-C73</f>
        <v>96.8510999999999</v>
      </c>
      <c r="D71" s="68" t="n">
        <f aca="false">D72-D73</f>
        <v>297.213749999999</v>
      </c>
      <c r="E71" s="68" t="n">
        <f aca="false">E72-E73</f>
        <v>536.6227</v>
      </c>
      <c r="F71" s="68" t="n">
        <f aca="false">F72-F73</f>
        <v>817.208925000001</v>
      </c>
      <c r="G71" s="68" t="n">
        <f aca="false">G72-G73</f>
        <v>1141.11639375</v>
      </c>
      <c r="H71" s="68" t="n">
        <f aca="false">H72-H73</f>
        <v>1516.216119</v>
      </c>
    </row>
    <row r="72" customFormat="false" ht="12.75" hidden="false" customHeight="false" outlineLevel="1" collapsed="false">
      <c r="A72" s="9" t="s">
        <v>68</v>
      </c>
      <c r="B72" s="10" t="s">
        <v>43</v>
      </c>
      <c r="C72" s="67" t="n">
        <f aca="false">C46</f>
        <v>9585</v>
      </c>
      <c r="D72" s="67" t="n">
        <f aca="false">D46</f>
        <v>11137.5</v>
      </c>
      <c r="E72" s="67" t="n">
        <f aca="false">E46</f>
        <v>12850.2</v>
      </c>
      <c r="F72" s="67" t="n">
        <f aca="false">F46</f>
        <v>14734.17</v>
      </c>
      <c r="G72" s="67" t="n">
        <f aca="false">G46</f>
        <v>16800.5475</v>
      </c>
      <c r="H72" s="67" t="n">
        <f aca="false">H46</f>
        <v>19132.8588</v>
      </c>
    </row>
    <row r="73" customFormat="false" ht="12.75" hidden="false" customHeight="false" outlineLevel="1" collapsed="false">
      <c r="A73" s="9" t="s">
        <v>69</v>
      </c>
      <c r="B73" s="10" t="s">
        <v>43</v>
      </c>
      <c r="C73" s="67" t="n">
        <f aca="false">C68</f>
        <v>9488.1489</v>
      </c>
      <c r="D73" s="67" t="n">
        <f aca="false">D68</f>
        <v>10840.28625</v>
      </c>
      <c r="E73" s="67" t="n">
        <f aca="false">E68</f>
        <v>12313.5773</v>
      </c>
      <c r="F73" s="67" t="n">
        <f aca="false">F68</f>
        <v>13916.961075</v>
      </c>
      <c r="G73" s="67" t="n">
        <f aca="false">G68</f>
        <v>15659.43110625</v>
      </c>
      <c r="H73" s="67" t="n">
        <f aca="false">H68</f>
        <v>17616.642681</v>
      </c>
    </row>
    <row r="74" customFormat="false" ht="23.25" hidden="false" customHeight="true" outlineLevel="0" collapsed="false">
      <c r="A74" s="44" t="s">
        <v>70</v>
      </c>
      <c r="B74" s="45" t="s">
        <v>43</v>
      </c>
      <c r="C74" s="46" t="n">
        <f aca="false">C70</f>
        <v>5.81106599999999</v>
      </c>
      <c r="D74" s="46" t="n">
        <f aca="false">D70</f>
        <v>17.8328249999999</v>
      </c>
      <c r="E74" s="46" t="n">
        <f aca="false">E70</f>
        <v>32.197362</v>
      </c>
      <c r="F74" s="46" t="n">
        <f aca="false">F70</f>
        <v>49.0325355</v>
      </c>
      <c r="G74" s="46" t="n">
        <f aca="false">G70</f>
        <v>68.466983625</v>
      </c>
      <c r="H74" s="46" t="n">
        <f aca="false">H70</f>
        <v>90.97296714</v>
      </c>
    </row>
    <row r="75" customFormat="false" ht="29.25" hidden="false" customHeight="true" outlineLevel="0" collapsed="false">
      <c r="A75" s="69" t="s">
        <v>71</v>
      </c>
      <c r="B75" s="61" t="s">
        <v>43</v>
      </c>
      <c r="C75" s="62" t="n">
        <f aca="false">C46-C68-C74</f>
        <v>91.0400339999999</v>
      </c>
      <c r="D75" s="62" t="n">
        <f aca="false">D46-D68-D74</f>
        <v>279.380924999999</v>
      </c>
      <c r="E75" s="62" t="n">
        <f aca="false">E46-E68-E74</f>
        <v>504.425338</v>
      </c>
      <c r="F75" s="62" t="n">
        <f aca="false">F46-F68-F74</f>
        <v>768.176389500001</v>
      </c>
      <c r="G75" s="62" t="n">
        <f aca="false">G46-G68-G74</f>
        <v>1072.649410125</v>
      </c>
      <c r="H75" s="62" t="n">
        <f aca="false">H46-H68-H74</f>
        <v>1425.24315186</v>
      </c>
    </row>
    <row r="77" customFormat="false" ht="13.5" hidden="false" customHeight="false" outlineLevel="0" collapsed="false">
      <c r="A77" s="33" t="s">
        <v>72</v>
      </c>
      <c r="B77" s="70"/>
      <c r="C77" s="71"/>
      <c r="D77" s="71"/>
      <c r="E77" s="71"/>
      <c r="F77" s="71"/>
      <c r="G77" s="71"/>
    </row>
    <row r="78" customFormat="false" ht="26.25" hidden="false" customHeight="false" outlineLevel="0" collapsed="false">
      <c r="A78" s="72" t="s">
        <v>1</v>
      </c>
      <c r="B78" s="73" t="s">
        <v>2</v>
      </c>
      <c r="C78" s="74" t="s">
        <v>30</v>
      </c>
      <c r="D78" s="74" t="s">
        <v>31</v>
      </c>
      <c r="E78" s="74" t="s">
        <v>32</v>
      </c>
      <c r="F78" s="74" t="s">
        <v>33</v>
      </c>
      <c r="G78" s="74" t="s">
        <v>34</v>
      </c>
      <c r="H78" s="75" t="s">
        <v>35</v>
      </c>
    </row>
    <row r="79" customFormat="false" ht="12.75" hidden="false" customHeight="false" outlineLevel="0" collapsed="false">
      <c r="A79" s="76" t="s">
        <v>73</v>
      </c>
      <c r="B79" s="77"/>
      <c r="C79" s="78"/>
      <c r="D79" s="78"/>
      <c r="E79" s="78"/>
      <c r="F79" s="78"/>
      <c r="G79" s="78"/>
      <c r="H79" s="79"/>
    </row>
    <row r="80" customFormat="false" ht="25.5" hidden="false" customHeight="false" outlineLevel="0" collapsed="false">
      <c r="A80" s="80" t="s">
        <v>74</v>
      </c>
      <c r="B80" s="81" t="s">
        <v>43</v>
      </c>
      <c r="C80" s="82" t="n">
        <f aca="false">IF(C75&lt;=0,0,C75)</f>
        <v>91.0400339999999</v>
      </c>
      <c r="D80" s="82" t="n">
        <f aca="false">IF(D75&lt;=0,0,D75)</f>
        <v>279.380924999999</v>
      </c>
      <c r="E80" s="82" t="n">
        <f aca="false">IF(E75&lt;=0,0,E75)</f>
        <v>504.425338</v>
      </c>
      <c r="F80" s="82" t="n">
        <f aca="false">IF(F75&lt;=0,0,F75)</f>
        <v>768.176389500001</v>
      </c>
      <c r="G80" s="82" t="n">
        <f aca="false">IF(G75&lt;=0,0,G75)</f>
        <v>1072.649410125</v>
      </c>
      <c r="H80" s="83" t="n">
        <f aca="false">IF(H75&lt;=0,0,H75)</f>
        <v>1425.24315186</v>
      </c>
    </row>
    <row r="81" customFormat="false" ht="12.75" hidden="false" customHeight="false" outlineLevel="0" collapsed="false">
      <c r="A81" s="84" t="s">
        <v>75</v>
      </c>
      <c r="B81" s="85"/>
      <c r="C81" s="82"/>
      <c r="D81" s="82"/>
      <c r="E81" s="82"/>
      <c r="F81" s="82"/>
      <c r="G81" s="82"/>
      <c r="H81" s="83"/>
    </row>
    <row r="82" customFormat="false" ht="12.75" hidden="false" customHeight="false" outlineLevel="0" collapsed="false">
      <c r="A82" s="80" t="s">
        <v>76</v>
      </c>
      <c r="B82" s="86" t="n">
        <f aca="false">C5</f>
        <v>1000</v>
      </c>
      <c r="C82" s="82"/>
      <c r="D82" s="82"/>
      <c r="E82" s="82"/>
      <c r="F82" s="82"/>
      <c r="G82" s="82"/>
      <c r="H82" s="83"/>
    </row>
    <row r="83" customFormat="false" ht="12.75" hidden="false" customHeight="false" outlineLevel="0" collapsed="false">
      <c r="A83" s="80" t="s">
        <v>77</v>
      </c>
      <c r="B83" s="86" t="n">
        <f aca="false">SUM(C83:Z83)</f>
        <v>-1000</v>
      </c>
      <c r="C83" s="82" t="n">
        <f aca="false">IF(B84&gt;0,IF(C75&gt;B84,-B84,-C75),0)</f>
        <v>-91.0400339999999</v>
      </c>
      <c r="D83" s="82" t="n">
        <f aca="false">IF(C84&gt;0,IF(D75&gt;C84,-C84,-D75),0)</f>
        <v>-279.380924999999</v>
      </c>
      <c r="E83" s="82" t="n">
        <f aca="false">IF(D84&gt;0,IF(E75&gt;D84,-D84,-E75),0)</f>
        <v>-504.425338</v>
      </c>
      <c r="F83" s="82" t="n">
        <f aca="false">IF(E84&gt;0,IF(F75&gt;E84,-E84,-F75),0)</f>
        <v>-125.153703000001</v>
      </c>
      <c r="G83" s="82" t="n">
        <f aca="false">IF(F84&gt;0,IF(G75&gt;F84,-F84,-G75),0)</f>
        <v>0</v>
      </c>
      <c r="H83" s="83" t="n">
        <f aca="false">IF(G84&gt;0,IF(H75&gt;G84,-G84,-H75),0)</f>
        <v>0</v>
      </c>
    </row>
    <row r="84" customFormat="false" ht="12.75" hidden="false" customHeight="false" outlineLevel="0" collapsed="false">
      <c r="A84" s="87" t="s">
        <v>78</v>
      </c>
      <c r="B84" s="88" t="n">
        <f aca="false">B82</f>
        <v>1000</v>
      </c>
      <c r="C84" s="89" t="n">
        <f aca="false">B84+C82+C83</f>
        <v>908.959966</v>
      </c>
      <c r="D84" s="89" t="n">
        <f aca="false">C84+D82+D83</f>
        <v>629.579041000001</v>
      </c>
      <c r="E84" s="89" t="n">
        <f aca="false">D84+E82+E83</f>
        <v>125.153703000001</v>
      </c>
      <c r="F84" s="89" t="n">
        <f aca="false">E84+F82+F83</f>
        <v>0</v>
      </c>
      <c r="G84" s="89" t="n">
        <f aca="false">F84+G82+G83</f>
        <v>0</v>
      </c>
      <c r="H84" s="90" t="n">
        <f aca="false">G84+H82+H83</f>
        <v>0</v>
      </c>
    </row>
    <row r="85" customFormat="false" ht="21.75" hidden="false" customHeight="true" outlineLevel="0" collapsed="false">
      <c r="A85" s="91" t="s">
        <v>79</v>
      </c>
      <c r="B85" s="92" t="s">
        <v>43</v>
      </c>
      <c r="C85" s="93" t="n">
        <f aca="false">C83+C82</f>
        <v>-91.0400339999999</v>
      </c>
      <c r="D85" s="93" t="n">
        <f aca="false">D83+D82</f>
        <v>-279.380924999999</v>
      </c>
      <c r="E85" s="93" t="n">
        <f aca="false">E83+E82</f>
        <v>-504.425338</v>
      </c>
      <c r="F85" s="93" t="n">
        <f aca="false">F83+F82</f>
        <v>-125.153703000001</v>
      </c>
      <c r="G85" s="93" t="n">
        <f aca="false">G83+G82</f>
        <v>0</v>
      </c>
      <c r="H85" s="94" t="n">
        <f aca="false">H83+H82</f>
        <v>0</v>
      </c>
    </row>
    <row r="86" customFormat="false" ht="27" hidden="false" customHeight="true" outlineLevel="0" collapsed="false">
      <c r="A86" s="95" t="s">
        <v>80</v>
      </c>
      <c r="B86" s="96" t="s">
        <v>43</v>
      </c>
      <c r="C86" s="97" t="n">
        <f aca="false">C85</f>
        <v>-91.0400339999999</v>
      </c>
      <c r="D86" s="97" t="n">
        <f aca="false">D85</f>
        <v>-279.380924999999</v>
      </c>
      <c r="E86" s="97" t="n">
        <f aca="false">E85</f>
        <v>-504.425338</v>
      </c>
      <c r="F86" s="97" t="n">
        <f aca="false">F85</f>
        <v>-125.153703000001</v>
      </c>
      <c r="G86" s="97" t="n">
        <f aca="false">G85</f>
        <v>0</v>
      </c>
      <c r="H86" s="98" t="n">
        <f aca="false">H85</f>
        <v>0</v>
      </c>
    </row>
    <row r="88" customFormat="false" ht="13.5" hidden="false" customHeight="false" outlineLevel="0" collapsed="false"/>
    <row r="89" customFormat="false" ht="26.25" hidden="false" customHeight="false" outlineLevel="0" collapsed="false">
      <c r="A89" s="72" t="s">
        <v>1</v>
      </c>
      <c r="B89" s="73" t="s">
        <v>2</v>
      </c>
      <c r="C89" s="74" t="s">
        <v>30</v>
      </c>
      <c r="D89" s="74" t="s">
        <v>31</v>
      </c>
      <c r="E89" s="74" t="s">
        <v>32</v>
      </c>
      <c r="F89" s="74" t="s">
        <v>33</v>
      </c>
      <c r="G89" s="74" t="s">
        <v>34</v>
      </c>
      <c r="H89" s="75" t="s">
        <v>35</v>
      </c>
    </row>
    <row r="90" customFormat="false" ht="12.75" hidden="false" customHeight="false" outlineLevel="0" collapsed="false">
      <c r="A90" s="99"/>
      <c r="B90" s="42"/>
      <c r="C90" s="100" t="n">
        <v>2013</v>
      </c>
      <c r="D90" s="100" t="n">
        <v>2014</v>
      </c>
      <c r="E90" s="100" t="n">
        <v>2015</v>
      </c>
      <c r="F90" s="100" t="n">
        <v>2016</v>
      </c>
      <c r="G90" s="100" t="n">
        <v>2017</v>
      </c>
      <c r="H90" s="100" t="n">
        <v>2018</v>
      </c>
    </row>
    <row r="91" customFormat="false" ht="12.75" hidden="false" customHeight="false" outlineLevel="0" collapsed="false">
      <c r="A91" s="101" t="s">
        <v>81</v>
      </c>
      <c r="B91" s="81" t="s">
        <v>43</v>
      </c>
      <c r="C91" s="102" t="n">
        <f aca="false">C75+C86</f>
        <v>0</v>
      </c>
      <c r="D91" s="102" t="n">
        <f aca="false">D75+D86</f>
        <v>0</v>
      </c>
      <c r="E91" s="102" t="n">
        <f aca="false">E75+E86</f>
        <v>0</v>
      </c>
      <c r="F91" s="102" t="n">
        <f aca="false">F75+F86</f>
        <v>643.0226865</v>
      </c>
      <c r="G91" s="102" t="n">
        <f aca="false">G75+G86</f>
        <v>1072.649410125</v>
      </c>
      <c r="H91" s="102" t="n">
        <f aca="false">H75+H86</f>
        <v>1425.24315186</v>
      </c>
    </row>
    <row r="92" customFormat="false" ht="12.75" hidden="false" customHeight="false" outlineLevel="0" collapsed="false">
      <c r="A92" s="101" t="s">
        <v>82</v>
      </c>
      <c r="B92" s="81" t="s">
        <v>43</v>
      </c>
      <c r="C92" s="102" t="n">
        <f aca="false">C75+C86</f>
        <v>0</v>
      </c>
      <c r="D92" s="102" t="n">
        <f aca="false">D75+D86</f>
        <v>0</v>
      </c>
      <c r="E92" s="102" t="n">
        <f aca="false">E75+E86</f>
        <v>0</v>
      </c>
      <c r="F92" s="102" t="n">
        <f aca="false">F75+F86</f>
        <v>643.0226865</v>
      </c>
      <c r="G92" s="102" t="n">
        <f aca="false">G75+G86</f>
        <v>1072.649410125</v>
      </c>
      <c r="H92" s="102" t="n">
        <f aca="false">H75+H86</f>
        <v>1425.24315186</v>
      </c>
    </row>
    <row r="93" customFormat="false" ht="14.25" hidden="false" customHeight="true" outlineLevel="0" collapsed="false">
      <c r="A93" s="103" t="s">
        <v>83</v>
      </c>
      <c r="B93" s="104" t="s">
        <v>43</v>
      </c>
      <c r="C93" s="105" t="n">
        <f aca="false">C92</f>
        <v>0</v>
      </c>
      <c r="D93" s="105" t="n">
        <f aca="false">C93+D92</f>
        <v>0</v>
      </c>
      <c r="E93" s="105" t="n">
        <f aca="false">D93+E92</f>
        <v>0</v>
      </c>
      <c r="F93" s="105" t="n">
        <f aca="false">E93+F92</f>
        <v>643.0226865</v>
      </c>
      <c r="G93" s="105" t="n">
        <f aca="false">F93+G92</f>
        <v>1715.672096625</v>
      </c>
      <c r="H93" s="106" t="n">
        <f aca="false">G93+H92</f>
        <v>3140.915248485</v>
      </c>
    </row>
    <row r="94" customFormat="false" ht="13.5" hidden="false" customHeight="false" outlineLevel="0" collapsed="false">
      <c r="C94" s="107"/>
      <c r="D94" s="107" t="n">
        <f aca="false">IF(D93&gt;0,IF(C93&lt;0,C93/(-D93+C93),0),1)</f>
        <v>1</v>
      </c>
      <c r="E94" s="107" t="n">
        <f aca="false">IF(E93&gt;0,IF(D93&lt;0,D93/(-E93+D93),0),1)</f>
        <v>1</v>
      </c>
      <c r="F94" s="107" t="n">
        <f aca="false">IF(F93&gt;0,IF(E93&lt;0,E93/(-F93+E93),0),1)</f>
        <v>0</v>
      </c>
      <c r="G94" s="107" t="n">
        <f aca="false">IF(G93&gt;0,IF(F93&lt;0,F93/(-G93+F93),0),1)</f>
        <v>0</v>
      </c>
      <c r="H94" s="107" t="n">
        <f aca="false">IF(H93&gt;0,IF(G93&lt;0,G93/(-H93+G93),0),1)</f>
        <v>0</v>
      </c>
    </row>
    <row r="95" customFormat="false" ht="12.75" hidden="false" customHeight="false" outlineLevel="0" collapsed="false">
      <c r="A95" s="108" t="s">
        <v>84</v>
      </c>
      <c r="B95" s="109" t="s">
        <v>43</v>
      </c>
      <c r="C95" s="110" t="n">
        <f aca="false">C92/(1+$E$98)^(C$90-2010)</f>
        <v>0</v>
      </c>
      <c r="D95" s="110" t="n">
        <f aca="false">D92/(1+$E$98)^(D$90-2010)</f>
        <v>0</v>
      </c>
      <c r="E95" s="110" t="n">
        <f aca="false">E92/(1+$E$98)^(E$90-2010)</f>
        <v>0</v>
      </c>
      <c r="F95" s="110" t="n">
        <f aca="false">F92/(1+$E$98)^(F$90-2010)</f>
        <v>343.786186734421</v>
      </c>
      <c r="G95" s="110" t="n">
        <f aca="false">G92/(1+$E$98)^(G$90-2010)</f>
        <v>516.650610323765</v>
      </c>
      <c r="H95" s="110" t="n">
        <f aca="false">H92/(1+$E$98)^(H$90-2010)</f>
        <v>618.450767259358</v>
      </c>
    </row>
    <row r="96" customFormat="false" ht="13.5" hidden="false" customHeight="false" outlineLevel="0" collapsed="false">
      <c r="A96" s="103" t="s">
        <v>85</v>
      </c>
      <c r="B96" s="104" t="s">
        <v>43</v>
      </c>
      <c r="C96" s="105" t="n">
        <f aca="false">C95</f>
        <v>0</v>
      </c>
      <c r="D96" s="105" t="n">
        <f aca="false">C96+D95</f>
        <v>0</v>
      </c>
      <c r="E96" s="105" t="n">
        <f aca="false">D96+E95</f>
        <v>0</v>
      </c>
      <c r="F96" s="105" t="n">
        <f aca="false">E96+F95</f>
        <v>343.786186734421</v>
      </c>
      <c r="G96" s="105" t="n">
        <f aca="false">F96+G95</f>
        <v>860.436797058186</v>
      </c>
      <c r="H96" s="105" t="n">
        <f aca="false">G96+H95</f>
        <v>1478.88756431754</v>
      </c>
    </row>
    <row r="97" customFormat="false" ht="13.5" hidden="false" customHeight="false" outlineLevel="0" collapsed="false">
      <c r="C97" s="107"/>
      <c r="D97" s="107" t="n">
        <f aca="false">IF(D96&gt;0,IF(C96&lt;0,C96/(-D96+C96),0),1)</f>
        <v>1</v>
      </c>
      <c r="E97" s="107" t="n">
        <f aca="false">IF(E96&gt;0,IF(D96&lt;0,D96/(-E96+D96),0),1)</f>
        <v>1</v>
      </c>
      <c r="F97" s="107" t="n">
        <f aca="false">IF(F96&gt;0,IF(E96&lt;0,E96/(-F96+E96),0),1)</f>
        <v>0</v>
      </c>
      <c r="G97" s="107" t="n">
        <f aca="false">IF(G96&gt;0,IF(F96&lt;0,F96/(-G96+F96),0),1)</f>
        <v>0</v>
      </c>
      <c r="H97" s="107" t="n">
        <f aca="false">IF(H96&gt;0,IF(G96&lt;0,G96/(-H96+G96),0),1)</f>
        <v>0</v>
      </c>
    </row>
    <row r="98" customFormat="false" ht="12.75" hidden="false" customHeight="false" outlineLevel="0" collapsed="false">
      <c r="A98" s="111" t="s">
        <v>86</v>
      </c>
      <c r="B98" s="112" t="s">
        <v>43</v>
      </c>
      <c r="C98" s="113" t="n">
        <f aca="false">H96</f>
        <v>1478.88756431754</v>
      </c>
      <c r="D98" s="18" t="s">
        <v>87</v>
      </c>
      <c r="E98" s="32" t="n">
        <v>0.11</v>
      </c>
      <c r="F98" s="8"/>
      <c r="G98" s="8"/>
      <c r="H98" s="8"/>
    </row>
    <row r="99" customFormat="false" ht="12.75" hidden="false" customHeight="false" outlineLevel="0" collapsed="false">
      <c r="A99" s="114" t="s">
        <v>88</v>
      </c>
      <c r="B99" s="115" t="s">
        <v>89</v>
      </c>
      <c r="C99" s="116" t="n">
        <f aca="false">SUM(D94:H94)</f>
        <v>2</v>
      </c>
      <c r="D99" s="117"/>
      <c r="E99" s="118"/>
      <c r="F99" s="118"/>
      <c r="G99" s="118"/>
      <c r="H99" s="118"/>
    </row>
    <row r="100" customFormat="false" ht="13.5" hidden="false" customHeight="false" outlineLevel="0" collapsed="false">
      <c r="A100" s="119" t="s">
        <v>90</v>
      </c>
      <c r="B100" s="120" t="s">
        <v>89</v>
      </c>
      <c r="C100" s="121" t="n">
        <f aca="false">SUM(D97:H97)</f>
        <v>2</v>
      </c>
      <c r="D100" s="117"/>
      <c r="E100" s="118"/>
      <c r="F100" s="118"/>
      <c r="G100" s="118"/>
      <c r="H100" s="118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21" hidden="false" customHeight="true" outlineLevel="0" collapsed="false">
      <c r="A103" s="122" t="s">
        <v>91</v>
      </c>
      <c r="B103" s="123"/>
      <c r="C103" s="34" t="s">
        <v>92</v>
      </c>
      <c r="D103" s="34" t="s">
        <v>93</v>
      </c>
      <c r="E103" s="34" t="s">
        <v>94</v>
      </c>
      <c r="F103" s="34" t="s">
        <v>30</v>
      </c>
      <c r="G103" s="34" t="s">
        <v>31</v>
      </c>
      <c r="H103" s="34" t="s">
        <v>32</v>
      </c>
    </row>
    <row r="104" customFormat="false" ht="21" hidden="false" customHeight="true" outlineLevel="0" collapsed="false">
      <c r="A104" s="124" t="s">
        <v>95</v>
      </c>
      <c r="B104" s="123"/>
      <c r="C104" s="123" t="n">
        <f aca="false">C75</f>
        <v>91.0400339999999</v>
      </c>
      <c r="D104" s="123" t="n">
        <f aca="false">D75</f>
        <v>279.380924999999</v>
      </c>
      <c r="E104" s="123" t="n">
        <f aca="false">E75</f>
        <v>504.425338</v>
      </c>
      <c r="F104" s="123" t="n">
        <f aca="false">F75</f>
        <v>768.176389500001</v>
      </c>
      <c r="G104" s="123" t="n">
        <f aca="false">G75</f>
        <v>1072.649410125</v>
      </c>
      <c r="H104" s="123" t="n">
        <f aca="false">H75</f>
        <v>1425.24315186</v>
      </c>
    </row>
    <row r="105" customFormat="false" ht="21" hidden="false" customHeight="true" outlineLevel="0" collapsed="false">
      <c r="A105" s="124" t="s">
        <v>96</v>
      </c>
      <c r="B105" s="123"/>
      <c r="C105" s="123" t="n">
        <f aca="false">C104-C70</f>
        <v>85.2289679999999</v>
      </c>
      <c r="D105" s="123" t="n">
        <f aca="false">D104-D70</f>
        <v>261.548099999999</v>
      </c>
      <c r="E105" s="123" t="n">
        <f aca="false">E104-E70</f>
        <v>472.227976</v>
      </c>
      <c r="F105" s="123" t="n">
        <f aca="false">F104-F70</f>
        <v>719.143854000001</v>
      </c>
      <c r="G105" s="123" t="n">
        <f aca="false">G104-G70</f>
        <v>1004.1824265</v>
      </c>
      <c r="H105" s="123" t="n">
        <f aca="false">H104-H70</f>
        <v>1334.27018472</v>
      </c>
    </row>
    <row r="106" customFormat="false" ht="21" hidden="false" customHeight="true" outlineLevel="0" collapsed="false">
      <c r="A106" s="124" t="s">
        <v>97</v>
      </c>
      <c r="B106" s="123"/>
      <c r="C106" s="123" t="n">
        <f aca="false">C105</f>
        <v>85.2289679999999</v>
      </c>
      <c r="D106" s="123" t="n">
        <f aca="false">D105</f>
        <v>261.548099999999</v>
      </c>
      <c r="E106" s="123" t="n">
        <f aca="false">E105</f>
        <v>472.227976</v>
      </c>
      <c r="F106" s="123" t="n">
        <f aca="false">F105</f>
        <v>719.143854000001</v>
      </c>
      <c r="G106" s="123" t="n">
        <f aca="false">G105</f>
        <v>1004.1824265</v>
      </c>
      <c r="H106" s="123" t="n">
        <f aca="false">H105</f>
        <v>1334.27018472</v>
      </c>
    </row>
    <row r="107" customFormat="false" ht="12.75" hidden="false" customHeight="false" outlineLevel="0" collapsed="false">
      <c r="C107" s="2"/>
    </row>
  </sheetData>
  <mergeCells count="10">
    <mergeCell ref="A1:H1"/>
    <mergeCell ref="A3:A4"/>
    <mergeCell ref="B3:B4"/>
    <mergeCell ref="C3:C4"/>
    <mergeCell ref="A8:A9"/>
    <mergeCell ref="B8:B9"/>
    <mergeCell ref="C8:C9"/>
    <mergeCell ref="A16:A17"/>
    <mergeCell ref="B16:B17"/>
    <mergeCell ref="C16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09:41:32Z</dcterms:created>
  <dc:creator>Noor</dc:creator>
  <dc:description/>
  <dc:language>en-US</dc:language>
  <cp:lastModifiedBy>Noor</cp:lastModifiedBy>
  <dcterms:modified xsi:type="dcterms:W3CDTF">2013-03-16T09:42:08Z</dcterms:modified>
  <cp:revision>0</cp:revision>
  <dc:subject/>
  <dc:title/>
</cp:coreProperties>
</file>